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                                                           MODE D'EMPLOI</t>
  </si>
  <si>
    <t xml:space="preserve">Saisissez dans la zone verte vos pondérations pour chacun des domaines</t>
  </si>
  <si>
    <t xml:space="preserve">Si le total ne fait pas 100, les % correspondants sont recalculés et s'affichent dans la ligne suivante</t>
  </si>
  <si>
    <t xml:space="preserve">La courbe de votre indicateur apparaît en rouge sur le graphique</t>
  </si>
  <si>
    <t xml:space="preserve">EMPLOI </t>
  </si>
  <si>
    <t xml:space="preserve">REVENU </t>
  </si>
  <si>
    <t xml:space="preserve">SANTE </t>
  </si>
  <si>
    <t xml:space="preserve">LOGEMENT</t>
  </si>
  <si>
    <t xml:space="preserve">EDUCATION</t>
  </si>
  <si>
    <t xml:space="preserve">JUSTICE </t>
  </si>
  <si>
    <t xml:space="preserve">Pondérations du BIP40 (en %)</t>
  </si>
  <si>
    <t xml:space="preserve">Vos pondérations (en valeur)</t>
  </si>
  <si>
    <t xml:space="preserve">Vos pondérations (en %)</t>
  </si>
  <si>
    <t xml:space="preserve">Borne maxi (%)</t>
  </si>
  <si>
    <t xml:space="preserve">Borne mini (%)</t>
  </si>
  <si>
    <t xml:space="preserve">NOTE: Les pondérations utilisées pour lélaboration du BIP40 sont le fruit d'une démarche raisonnée qui tient compte à la fois:</t>
  </si>
  <si>
    <t xml:space="preserve">de la robustesse des indicateurs élémentaires utilisés</t>
  </si>
  <si>
    <t xml:space="preserve">et de la richesse des indicateurs pertinents qui ont pu être collectés pour chaque domaine</t>
  </si>
  <si>
    <t xml:space="preserve">Les modifications de ces pondérations n'ont de sens que dans une marge relativement limitée(+/- 15% à 20%)</t>
  </si>
  <si>
    <t xml:space="preserve">Les bornes maxi et mini donnent, à titre indicatif, les limites raisonnables de variation de ces pondérations.</t>
  </si>
  <si>
    <t xml:space="preserve">BIP 40</t>
  </si>
  <si>
    <t xml:space="preserve">Pondération</t>
  </si>
  <si>
    <t xml:space="preserve">variable</t>
  </si>
  <si>
    <t xml:space="preserve">fixe</t>
  </si>
  <si>
    <t xml:space="preserve">BIP40</t>
  </si>
  <si>
    <t xml:space="preserve">Votre indic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sz val="7.8"/>
      <color rgb="FF000000"/>
      <name val="Arial"/>
      <family val="2"/>
    </font>
    <font>
      <sz val="11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2!$C$4</c:f>
              <c:strCache>
                <c:ptCount val="1"/>
                <c:pt idx="0">
                  <c:v>BIP4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6:$A$26</c:f>
              <c:numCache>
                <c:formatCode>General</c:formatCode>
                <c:ptCount val="21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</c:numCache>
            </c:numRef>
          </c:xVal>
          <c:yVal>
            <c:numRef>
              <c:f>Feuil2!$C$6:$C$26</c:f>
              <c:numCache>
                <c:formatCode>General</c:formatCode>
                <c:ptCount val="21"/>
                <c:pt idx="0">
                  <c:v>3.71867542760711</c:v>
                </c:pt>
                <c:pt idx="1">
                  <c:v>4.24229698357421</c:v>
                </c:pt>
                <c:pt idx="2">
                  <c:v>4.52155600994427</c:v>
                </c:pt>
                <c:pt idx="3">
                  <c:v>4.64385296406793</c:v>
                </c:pt>
                <c:pt idx="4">
                  <c:v>4.79261083191038</c:v>
                </c:pt>
                <c:pt idx="5">
                  <c:v>4.66821325089432</c:v>
                </c:pt>
                <c:pt idx="6">
                  <c:v>4.85468476221437</c:v>
                </c:pt>
                <c:pt idx="7">
                  <c:v>5.03983109498096</c:v>
                </c:pt>
                <c:pt idx="8">
                  <c:v>4.86272189700104</c:v>
                </c:pt>
                <c:pt idx="9">
                  <c:v>4.88161600407304</c:v>
                </c:pt>
                <c:pt idx="10">
                  <c:v>4.9691616632499</c:v>
                </c:pt>
                <c:pt idx="11">
                  <c:v>5.07742457316291</c:v>
                </c:pt>
                <c:pt idx="12">
                  <c:v>5.13343381175276</c:v>
                </c:pt>
                <c:pt idx="13">
                  <c:v>5.21875953669326</c:v>
                </c:pt>
                <c:pt idx="14">
                  <c:v>5.35716544474747</c:v>
                </c:pt>
                <c:pt idx="15">
                  <c:v>5.36825097005163</c:v>
                </c:pt>
                <c:pt idx="16">
                  <c:v>5.32648914346181</c:v>
                </c:pt>
                <c:pt idx="17">
                  <c:v>5.1845916033149</c:v>
                </c:pt>
                <c:pt idx="18">
                  <c:v>5.01026389825215</c:v>
                </c:pt>
                <c:pt idx="19">
                  <c:v>5.23050215253217</c:v>
                </c:pt>
                <c:pt idx="20">
                  <c:v>5.517084579080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2!$D$4</c:f>
              <c:strCache>
                <c:ptCount val="1"/>
                <c:pt idx="0">
                  <c:v>Votre indicat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6:$A$26</c:f>
              <c:numCache>
                <c:formatCode>General</c:formatCode>
                <c:ptCount val="21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</c:numCache>
            </c:numRef>
          </c:xVal>
          <c:yVal>
            <c:numRef>
              <c:f>Feuil2!$D$6:$D$26</c:f>
              <c:numCache>
                <c:formatCode>General</c:formatCode>
                <c:ptCount val="21"/>
                <c:pt idx="0">
                  <c:v>3.71867542760711</c:v>
                </c:pt>
                <c:pt idx="1">
                  <c:v>4.24229698357421</c:v>
                </c:pt>
                <c:pt idx="2">
                  <c:v>4.52155600994427</c:v>
                </c:pt>
                <c:pt idx="3">
                  <c:v>4.64385296406793</c:v>
                </c:pt>
                <c:pt idx="4">
                  <c:v>4.79261083191038</c:v>
                </c:pt>
                <c:pt idx="5">
                  <c:v>4.66821325089432</c:v>
                </c:pt>
                <c:pt idx="6">
                  <c:v>4.85468476221437</c:v>
                </c:pt>
                <c:pt idx="7">
                  <c:v>5.03983109498096</c:v>
                </c:pt>
                <c:pt idx="8">
                  <c:v>4.86272189700104</c:v>
                </c:pt>
                <c:pt idx="9">
                  <c:v>4.88161600407304</c:v>
                </c:pt>
                <c:pt idx="10">
                  <c:v>4.9691616632499</c:v>
                </c:pt>
                <c:pt idx="11">
                  <c:v>5.07742457316291</c:v>
                </c:pt>
                <c:pt idx="12">
                  <c:v>5.13343381175276</c:v>
                </c:pt>
                <c:pt idx="13">
                  <c:v>5.21875953669326</c:v>
                </c:pt>
                <c:pt idx="14">
                  <c:v>5.35716544474747</c:v>
                </c:pt>
                <c:pt idx="15">
                  <c:v>5.36825097005163</c:v>
                </c:pt>
                <c:pt idx="16">
                  <c:v>5.32648914346181</c:v>
                </c:pt>
                <c:pt idx="17">
                  <c:v>5.1845916033149</c:v>
                </c:pt>
                <c:pt idx="18">
                  <c:v>5.01026389825215</c:v>
                </c:pt>
                <c:pt idx="19">
                  <c:v>5.23050215253217</c:v>
                </c:pt>
                <c:pt idx="20">
                  <c:v>5.51708457908049</c:v>
                </c:pt>
              </c:numCache>
            </c:numRef>
          </c:yVal>
          <c:smooth val="1"/>
        </c:ser>
        <c:axId val="32189925"/>
        <c:axId val="5116677"/>
      </c:scatterChart>
      <c:valAx>
        <c:axId val="32189925"/>
        <c:scaling>
          <c:orientation val="minMax"/>
          <c:max val="2003"/>
          <c:min val="1983"/>
        </c:scaling>
        <c:delete val="0"/>
        <c:axPos val="b"/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677"/>
        <c:crossesAt val="0"/>
        <c:crossBetween val="midCat"/>
        <c:majorUnit val="2"/>
        <c:minorUnit val="1"/>
      </c:valAx>
      <c:valAx>
        <c:axId val="5116677"/>
        <c:scaling>
          <c:orientation val="minMax"/>
          <c:max val="6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9925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11</xdr:row>
      <xdr:rowOff>77040</xdr:rowOff>
    </xdr:from>
    <xdr:to>
      <xdr:col>8</xdr:col>
      <xdr:colOff>622440</xdr:colOff>
      <xdr:row>28</xdr:row>
      <xdr:rowOff>124920</xdr:rowOff>
    </xdr:to>
    <xdr:graphicFrame>
      <xdr:nvGraphicFramePr>
        <xdr:cNvPr id="0" name="Chart 1"/>
        <xdr:cNvGraphicFramePr/>
      </xdr:nvGraphicFramePr>
      <xdr:xfrm>
        <a:off x="1184040" y="1872360"/>
        <a:ext cx="567144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05"/>
  </cols>
  <sheetData>
    <row r="1" customFormat="false" ht="12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8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8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</row>
    <row r="4" customFormat="false" ht="12.8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</row>
    <row r="5" customFormat="false" ht="12.8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2.85" hidden="false" customHeight="false" outlineLevel="0" collapsed="false"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</row>
    <row r="7" customFormat="false" ht="12.85" hidden="false" customHeight="false" outlineLevel="0" collapsed="false">
      <c r="A7" s="5" t="s">
        <v>10</v>
      </c>
      <c r="D7" s="5" t="n">
        <v>25</v>
      </c>
      <c r="E7" s="5" t="n">
        <v>25</v>
      </c>
      <c r="F7" s="5" t="n">
        <v>12.5</v>
      </c>
      <c r="G7" s="5" t="n">
        <v>12.5</v>
      </c>
      <c r="H7" s="5" t="n">
        <v>12.5</v>
      </c>
      <c r="I7" s="5" t="n">
        <v>12.5</v>
      </c>
    </row>
    <row r="8" customFormat="false" ht="12.85" hidden="false" customHeight="false" outlineLevel="0" collapsed="false">
      <c r="A8" s="5" t="s">
        <v>11</v>
      </c>
      <c r="D8" s="6" t="n">
        <v>25</v>
      </c>
      <c r="E8" s="6" t="n">
        <v>25</v>
      </c>
      <c r="F8" s="6" t="n">
        <v>12.5</v>
      </c>
      <c r="G8" s="6" t="n">
        <v>12.5</v>
      </c>
      <c r="H8" s="6" t="n">
        <v>12.5</v>
      </c>
      <c r="I8" s="6" t="n">
        <v>12.5</v>
      </c>
    </row>
    <row r="9" customFormat="false" ht="12.85" hidden="false" customHeight="false" outlineLevel="0" collapsed="false">
      <c r="A9" s="5" t="s">
        <v>12</v>
      </c>
      <c r="D9" s="7" t="n">
        <f aca="false">Feuil2!E4*100</f>
        <v>25</v>
      </c>
      <c r="E9" s="7" t="n">
        <f aca="false">Feuil2!F4*100</f>
        <v>25</v>
      </c>
      <c r="F9" s="7" t="n">
        <f aca="false">Feuil2!G4*100</f>
        <v>12.5</v>
      </c>
      <c r="G9" s="7" t="n">
        <f aca="false">Feuil2!H4*100</f>
        <v>12.5</v>
      </c>
      <c r="H9" s="7" t="n">
        <f aca="false">Feuil2!I4*100</f>
        <v>12.5</v>
      </c>
      <c r="I9" s="7" t="n">
        <f aca="false">Feuil2!J4*100</f>
        <v>12.5</v>
      </c>
    </row>
    <row r="10" customFormat="false" ht="12.85" hidden="false" customHeight="false" outlineLevel="0" collapsed="false">
      <c r="A10" s="5" t="s">
        <v>13</v>
      </c>
      <c r="D10" s="5" t="n">
        <f aca="false">D7*1.2</f>
        <v>30</v>
      </c>
      <c r="E10" s="5" t="n">
        <f aca="false">E7*1.2</f>
        <v>30</v>
      </c>
      <c r="F10" s="5" t="n">
        <f aca="false">F7*1.2</f>
        <v>15</v>
      </c>
      <c r="G10" s="5" t="n">
        <f aca="false">G7*1.2</f>
        <v>15</v>
      </c>
      <c r="H10" s="5" t="n">
        <f aca="false">H7*1.2</f>
        <v>15</v>
      </c>
      <c r="I10" s="5" t="n">
        <f aca="false">I7*1.2</f>
        <v>15</v>
      </c>
    </row>
    <row r="11" customFormat="false" ht="12.85" hidden="false" customHeight="false" outlineLevel="0" collapsed="false">
      <c r="A11" s="5" t="s">
        <v>14</v>
      </c>
      <c r="D11" s="5" t="n">
        <f aca="false">D7*0.8</f>
        <v>20</v>
      </c>
      <c r="E11" s="5" t="n">
        <f aca="false">E7*0.8</f>
        <v>20</v>
      </c>
      <c r="F11" s="5" t="n">
        <f aca="false">F7*0.8</f>
        <v>10</v>
      </c>
      <c r="G11" s="5" t="n">
        <f aca="false">G7*0.8</f>
        <v>10</v>
      </c>
      <c r="H11" s="5" t="n">
        <f aca="false">H7*0.8</f>
        <v>10</v>
      </c>
      <c r="I11" s="5" t="n">
        <f aca="false">I7*0.8</f>
        <v>10</v>
      </c>
    </row>
    <row r="12" customFormat="false" ht="12.85" hidden="false" customHeight="false" outlineLevel="0" collapsed="false"/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12.85" hidden="false" customHeight="false" outlineLevel="0" collapsed="false"/>
    <row r="16" customFormat="false" ht="12.85" hidden="false" customHeight="false" outlineLevel="0" collapsed="false"/>
    <row r="17" customFormat="false" ht="12.85" hidden="false" customHeight="false" outlineLevel="0" collapsed="false"/>
    <row r="18" customFormat="false" ht="12.85" hidden="false" customHeight="false" outlineLevel="0" collapsed="false"/>
    <row r="19" customFormat="false" ht="12.85" hidden="false" customHeight="false" outlineLevel="0" collapsed="false"/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85" hidden="false" customHeight="false" outlineLevel="0" collapsed="false"/>
    <row r="23" customFormat="false" ht="12.85" hidden="false" customHeight="false" outlineLevel="0" collapsed="false"/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/>
    <row r="27" customFormat="false" ht="12.85" hidden="false" customHeight="false" outlineLevel="0" collapsed="false"/>
    <row r="28" customFormat="false" ht="12.85" hidden="false" customHeight="false" outlineLevel="0" collapsed="false"/>
    <row r="29" customFormat="false" ht="12.85" hidden="false" customHeight="false" outlineLevel="0" collapsed="false"/>
    <row r="30" customFormat="false" ht="12.85" hidden="false" customHeight="false" outlineLevel="0" collapsed="false">
      <c r="A30" s="5" t="s">
        <v>15</v>
      </c>
    </row>
    <row r="31" customFormat="false" ht="12.85" hidden="false" customHeight="false" outlineLevel="0" collapsed="false">
      <c r="B31" s="5" t="s">
        <v>16</v>
      </c>
    </row>
    <row r="32" customFormat="false" ht="12.85" hidden="false" customHeight="false" outlineLevel="0" collapsed="false">
      <c r="B32" s="5" t="s">
        <v>17</v>
      </c>
    </row>
    <row r="33" customFormat="false" ht="12.85" hidden="false" customHeight="false" outlineLevel="0" collapsed="false">
      <c r="A33" s="5" t="s">
        <v>18</v>
      </c>
    </row>
    <row r="34" customFormat="false" ht="12.85" hidden="false" customHeight="false" outlineLevel="0" collapsed="false">
      <c r="A34" s="5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05"/>
  </cols>
  <sheetData>
    <row r="1" customFormat="false" ht="12.85" hidden="false" customHeight="false" outlineLevel="0" collapsed="false">
      <c r="B1" s="8" t="s">
        <v>20</v>
      </c>
      <c r="C1" s="8" t="s">
        <v>20</v>
      </c>
      <c r="D1" s="8" t="s">
        <v>20</v>
      </c>
    </row>
    <row r="2" customFormat="false" ht="12.85" hidden="false" customHeight="false" outlineLevel="0" collapsed="false">
      <c r="B2" s="5" t="s">
        <v>21</v>
      </c>
      <c r="C2" s="5" t="s">
        <v>21</v>
      </c>
      <c r="D2" s="5" t="s">
        <v>21</v>
      </c>
      <c r="E2" s="5" t="n">
        <f aca="false">SIMULATION!D7</f>
        <v>25</v>
      </c>
      <c r="F2" s="5" t="n">
        <f aca="false">SIMULATION!E7</f>
        <v>25</v>
      </c>
      <c r="G2" s="5" t="n">
        <f aca="false">SIMULATION!F7</f>
        <v>12.5</v>
      </c>
      <c r="H2" s="5" t="n">
        <f aca="false">SIMULATION!G7</f>
        <v>12.5</v>
      </c>
      <c r="I2" s="5" t="n">
        <f aca="false">SIMULATION!H7</f>
        <v>12.5</v>
      </c>
      <c r="J2" s="5" t="n">
        <f aca="false">SIMULATION!I7</f>
        <v>12.5</v>
      </c>
    </row>
    <row r="3" customFormat="false" ht="12.85" hidden="false" customHeight="false" outlineLevel="0" collapsed="false">
      <c r="B3" s="5" t="s">
        <v>22</v>
      </c>
      <c r="C3" s="5" t="s">
        <v>23</v>
      </c>
      <c r="E3" s="5" t="n">
        <f aca="false">SIMULATION!D8</f>
        <v>25</v>
      </c>
      <c r="F3" s="5" t="n">
        <f aca="false">SIMULATION!E8</f>
        <v>25</v>
      </c>
      <c r="G3" s="5" t="n">
        <f aca="false">SIMULATION!F8</f>
        <v>12.5</v>
      </c>
      <c r="H3" s="5" t="n">
        <f aca="false">SIMULATION!G8</f>
        <v>12.5</v>
      </c>
      <c r="I3" s="5" t="n">
        <f aca="false">SIMULATION!H8</f>
        <v>12.5</v>
      </c>
      <c r="J3" s="5" t="n">
        <f aca="false">SIMULATION!I8</f>
        <v>12.5</v>
      </c>
      <c r="K3" s="5" t="n">
        <f aca="false">SUM(E3:J3)</f>
        <v>100</v>
      </c>
    </row>
    <row r="4" customFormat="false" ht="12.85" hidden="false" customHeight="false" outlineLevel="0" collapsed="false">
      <c r="C4" s="5" t="s">
        <v>24</v>
      </c>
      <c r="D4" s="5" t="s">
        <v>25</v>
      </c>
      <c r="E4" s="5" t="n">
        <f aca="false">(E3/$K3)</f>
        <v>0.25</v>
      </c>
      <c r="F4" s="5" t="n">
        <f aca="false">(F3/$K3)</f>
        <v>0.25</v>
      </c>
      <c r="G4" s="5" t="n">
        <f aca="false">(G3/$K3)</f>
        <v>0.125</v>
      </c>
      <c r="H4" s="5" t="n">
        <f aca="false">(H3/$K3)</f>
        <v>0.125</v>
      </c>
      <c r="I4" s="5" t="n">
        <f aca="false">(I3/$K3)</f>
        <v>0.125</v>
      </c>
      <c r="J4" s="5" t="n">
        <f aca="false">(J3/$K3)</f>
        <v>0.125</v>
      </c>
    </row>
    <row r="5" customFormat="false" ht="12.85" hidden="false" customHeight="false" outlineLevel="0" collapsed="false"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U5" s="10"/>
    </row>
    <row r="6" customFormat="false" ht="12.85" hidden="false" customHeight="false" outlineLevel="0" collapsed="false">
      <c r="A6" s="5" t="n">
        <v>1983</v>
      </c>
      <c r="B6" s="11" t="n">
        <v>3.6528689056831</v>
      </c>
      <c r="C6" s="5" t="n">
        <f aca="false">((E6*E$2)+(F6*F$2)+(G6*G$2)+(H6*H$2)+(I6*I$2)+(J6*J$2))/100</f>
        <v>3.71867542760711</v>
      </c>
      <c r="D6" s="5" t="n">
        <f aca="false">(E6*E$4)+(F6*F$4)+(G6*G$4)+(H6*H$4)+(I6*I$4)+(J6*J$4)</f>
        <v>3.71867542760711</v>
      </c>
      <c r="E6" s="12" t="n">
        <v>3.99327059159423</v>
      </c>
      <c r="F6" s="13" t="n">
        <v>2.45723791964039</v>
      </c>
      <c r="G6" s="5" t="n">
        <v>3.75207072373723</v>
      </c>
      <c r="H6" s="5" t="n">
        <v>0.34090909090909</v>
      </c>
      <c r="I6" s="5" t="n">
        <v>9.35064935064935</v>
      </c>
      <c r="J6" s="5" t="n">
        <v>3.40475723309199</v>
      </c>
    </row>
    <row r="7" customFormat="false" ht="12.85" hidden="false" customHeight="false" outlineLevel="0" collapsed="false">
      <c r="A7" s="5" t="n">
        <v>1984</v>
      </c>
      <c r="B7" s="11" t="n">
        <v>4.03534081934075</v>
      </c>
      <c r="C7" s="5" t="n">
        <f aca="false">((E7*E$2)+(F7*F$2)+(G7*G$2)+(H7*H$2)+(I7*I$2)+(J7*J$2))/100</f>
        <v>4.24229698357421</v>
      </c>
      <c r="D7" s="5" t="n">
        <f aca="false">(E7*E$4)+(F7*F$4)+(G7*G$4)+(H7*H$4)+(I7*I$4)+(J7*J$4)</f>
        <v>4.24229698357421</v>
      </c>
      <c r="E7" s="12" t="n">
        <v>4.36119193580849</v>
      </c>
      <c r="F7" s="13" t="n">
        <v>2.48135757119103</v>
      </c>
      <c r="G7" s="5" t="n">
        <v>4.5316656606189</v>
      </c>
      <c r="H7" s="5" t="n">
        <v>2.50513199811416</v>
      </c>
      <c r="I7" s="5" t="n">
        <v>9.22077922077922</v>
      </c>
      <c r="J7" s="5" t="n">
        <v>3.99569997508238</v>
      </c>
    </row>
    <row r="8" customFormat="false" ht="12.85" hidden="false" customHeight="false" outlineLevel="0" collapsed="false">
      <c r="A8" s="5" t="n">
        <v>1985</v>
      </c>
      <c r="B8" s="11" t="n">
        <v>4.37778906575227</v>
      </c>
      <c r="C8" s="5" t="n">
        <f aca="false">((E8*E$2)+(F8*F$2)+(G8*G$2)+(H8*H$2)+(I8*I$2)+(J8*J$2))/100</f>
        <v>4.52155600994427</v>
      </c>
      <c r="D8" s="5" t="n">
        <f aca="false">(E8*E$4)+(F8*F$4)+(G8*G$4)+(H8*H$4)+(I8*I$4)+(J8*J$4)</f>
        <v>4.52155600994427</v>
      </c>
      <c r="E8" s="12" t="n">
        <v>4.59994019571267</v>
      </c>
      <c r="F8" s="13" t="n">
        <v>2.54572239426702</v>
      </c>
      <c r="G8" s="5" t="n">
        <v>4.27634216728555</v>
      </c>
      <c r="H8" s="5" t="n">
        <v>3.63456003969211</v>
      </c>
      <c r="I8" s="5" t="n">
        <v>9.19191919191919</v>
      </c>
      <c r="J8" s="5" t="n">
        <v>4.77830150069797</v>
      </c>
    </row>
    <row r="9" customFormat="false" ht="12.85" hidden="false" customHeight="false" outlineLevel="0" collapsed="false">
      <c r="A9" s="5" t="n">
        <v>1986</v>
      </c>
      <c r="B9" s="11" t="n">
        <v>4.57545426775991</v>
      </c>
      <c r="C9" s="5" t="n">
        <f aca="false">((E9*E$2)+(F9*F$2)+(G9*G$2)+(H9*H$2)+(I9*I$2)+(J9*J$2))/100</f>
        <v>4.64385296406793</v>
      </c>
      <c r="D9" s="5" t="n">
        <f aca="false">(E9*E$4)+(F9*F$4)+(G9*G$4)+(H9*H$4)+(I9*I$4)+(J9*J$4)</f>
        <v>4.64385296406793</v>
      </c>
      <c r="E9" s="12" t="n">
        <v>4.87289541475349</v>
      </c>
      <c r="F9" s="13" t="n">
        <v>3.11369827987091</v>
      </c>
      <c r="G9" s="5" t="n">
        <v>4.65744217286614</v>
      </c>
      <c r="H9" s="5" t="n">
        <v>3.27579951598189</v>
      </c>
      <c r="I9" s="5" t="n">
        <v>8.53572218535722</v>
      </c>
      <c r="J9" s="5" t="n">
        <v>4.70867244908941</v>
      </c>
    </row>
    <row r="10" customFormat="false" ht="12.85" hidden="false" customHeight="false" outlineLevel="0" collapsed="false">
      <c r="A10" s="5" t="n">
        <v>1987</v>
      </c>
      <c r="B10" s="11" t="n">
        <v>4.76751271654466</v>
      </c>
      <c r="C10" s="5" t="n">
        <f aca="false">((E10*E$2)+(F10*F$2)+(G10*G$2)+(H10*H$2)+(I10*I$2)+(J10*J$2))/100</f>
        <v>4.79261083191038</v>
      </c>
      <c r="D10" s="5" t="n">
        <f aca="false">(E10*E$4)+(F10*F$4)+(G10*G$4)+(H10*H$4)+(I10*I$4)+(J10*J$4)</f>
        <v>4.79261083191038</v>
      </c>
      <c r="E10" s="12" t="n">
        <v>5.18249322495898</v>
      </c>
      <c r="F10" s="13" t="n">
        <v>3.17583380680772</v>
      </c>
      <c r="G10" s="5" t="n">
        <v>5.12393507699941</v>
      </c>
      <c r="H10" s="5" t="n">
        <v>3.44875102502537</v>
      </c>
      <c r="I10" s="5" t="n">
        <v>7.98053527980535</v>
      </c>
      <c r="J10" s="5" t="n">
        <v>5.07101120991948</v>
      </c>
    </row>
    <row r="11" customFormat="false" ht="12.85" hidden="false" customHeight="false" outlineLevel="0" collapsed="false">
      <c r="A11" s="5" t="n">
        <v>1988</v>
      </c>
      <c r="B11" s="11" t="n">
        <v>4.69414439543002</v>
      </c>
      <c r="C11" s="5" t="n">
        <f aca="false">((E11*E$2)+(F11*F$2)+(G11*G$2)+(H11*H$2)+(I11*I$2)+(J11*J$2))/100</f>
        <v>4.66821325089432</v>
      </c>
      <c r="D11" s="5" t="n">
        <f aca="false">(E11*E$4)+(F11*F$4)+(G11*G$4)+(H11*H$4)+(I11*I$4)+(J11*J$4)</f>
        <v>4.66821325089432</v>
      </c>
      <c r="E11" s="12" t="n">
        <v>5.15976424480729</v>
      </c>
      <c r="F11" s="13" t="n">
        <v>3.24270849080147</v>
      </c>
      <c r="G11" s="5" t="n">
        <v>5.28274689103099</v>
      </c>
      <c r="H11" s="5" t="n">
        <v>2.78819763400173</v>
      </c>
      <c r="I11" s="5" t="n">
        <v>7.57649487576495</v>
      </c>
      <c r="J11" s="5" t="n">
        <v>4.8933211351394</v>
      </c>
    </row>
    <row r="12" customFormat="false" ht="12.85" hidden="false" customHeight="false" outlineLevel="0" collapsed="false">
      <c r="A12" s="5" t="n">
        <v>1989</v>
      </c>
      <c r="B12" s="11" t="n">
        <v>4.90826489511045</v>
      </c>
      <c r="C12" s="5" t="n">
        <f aca="false">((E12*E$2)+(F12*F$2)+(G12*G$2)+(H12*H$2)+(I12*I$2)+(J12*J$2))/100</f>
        <v>4.85468476221437</v>
      </c>
      <c r="D12" s="5" t="n">
        <f aca="false">(E12*E$4)+(F12*F$4)+(G12*G$4)+(H12*H$4)+(I12*I$4)+(J12*J$4)</f>
        <v>4.85468476221437</v>
      </c>
      <c r="E12" s="12" t="n">
        <v>5.31319572418162</v>
      </c>
      <c r="F12" s="13" t="n">
        <v>4.49392963023326</v>
      </c>
      <c r="G12" s="5" t="n">
        <v>5.00222704535334</v>
      </c>
      <c r="H12" s="5" t="n">
        <v>3.23033055026268</v>
      </c>
      <c r="I12" s="5" t="n">
        <v>6.21322716213227</v>
      </c>
      <c r="J12" s="5" t="n">
        <v>4.77744263113692</v>
      </c>
    </row>
    <row r="13" customFormat="false" ht="12.85" hidden="false" customHeight="false" outlineLevel="0" collapsed="false">
      <c r="A13" s="5" t="n">
        <v>1990</v>
      </c>
      <c r="B13" s="11" t="n">
        <v>5.0306352440672</v>
      </c>
      <c r="C13" s="5" t="n">
        <f aca="false">((E13*E$2)+(F13*F$2)+(G13*G$2)+(H13*H$2)+(I13*I$2)+(J13*J$2))/100</f>
        <v>5.03983109498096</v>
      </c>
      <c r="D13" s="5" t="n">
        <f aca="false">(E13*E$4)+(F13*F$4)+(G13*G$4)+(H13*H$4)+(I13*I$4)+(J13*J$4)</f>
        <v>5.03983109498096</v>
      </c>
      <c r="E13" s="12" t="n">
        <v>5.54326549089679</v>
      </c>
      <c r="F13" s="13" t="n">
        <v>4.68915480299335</v>
      </c>
      <c r="G13" s="5" t="n">
        <v>4.36535158858306</v>
      </c>
      <c r="H13" s="5" t="n">
        <v>5.04057255079925</v>
      </c>
      <c r="I13" s="14" t="n">
        <v>5.42299154972131</v>
      </c>
      <c r="J13" s="5" t="n">
        <v>5.02489248296382</v>
      </c>
    </row>
    <row r="14" customFormat="false" ht="12.85" hidden="false" customHeight="false" outlineLevel="0" collapsed="false">
      <c r="A14" s="5" t="n">
        <v>1991</v>
      </c>
      <c r="B14" s="11" t="n">
        <v>4.87552770799553</v>
      </c>
      <c r="C14" s="5" t="n">
        <f aca="false">((E14*E$2)+(F14*F$2)+(G14*G$2)+(H14*H$2)+(I14*I$2)+(J14*J$2))/100</f>
        <v>4.86272189700104</v>
      </c>
      <c r="D14" s="5" t="n">
        <f aca="false">(E14*E$4)+(F14*F$4)+(G14*G$4)+(H14*H$4)+(I14*I$4)+(J14*J$4)</f>
        <v>4.86272189700104</v>
      </c>
      <c r="E14" s="12" t="n">
        <v>5.28532891848499</v>
      </c>
      <c r="F14" s="13" t="n">
        <v>4.54132889478771</v>
      </c>
      <c r="G14" s="5" t="n">
        <v>4.61042197360876</v>
      </c>
      <c r="H14" s="5" t="n">
        <v>5.4575062763622</v>
      </c>
      <c r="I14" s="5" t="n">
        <v>4.32914643889758</v>
      </c>
      <c r="J14" s="5" t="n">
        <v>4.85138486059443</v>
      </c>
    </row>
    <row r="15" customFormat="false" ht="12.85" hidden="false" customHeight="false" outlineLevel="0" collapsed="false">
      <c r="A15" s="5" t="n">
        <v>1992</v>
      </c>
      <c r="B15" s="11" t="n">
        <v>4.90495294805753</v>
      </c>
      <c r="C15" s="5" t="n">
        <f aca="false">((E15*E$2)+(F15*F$2)+(G15*G$2)+(H15*H$2)+(I15*I$2)+(J15*J$2))/100</f>
        <v>4.88161600407304</v>
      </c>
      <c r="D15" s="5" t="n">
        <f aca="false">(E15*E$4)+(F15*F$4)+(G15*G$4)+(H15*H$4)+(I15*I$4)+(J15*J$4)</f>
        <v>4.88161600407304</v>
      </c>
      <c r="E15" s="12" t="n">
        <v>5.74669028143807</v>
      </c>
      <c r="F15" s="13" t="n">
        <v>4.21231376593464</v>
      </c>
      <c r="G15" s="5" t="n">
        <v>4.35820923146867</v>
      </c>
      <c r="H15" s="5" t="n">
        <v>5.89859491793006</v>
      </c>
      <c r="I15" s="5" t="n">
        <v>3.90924333805247</v>
      </c>
      <c r="J15" s="5" t="n">
        <v>4.9688724503877</v>
      </c>
    </row>
    <row r="16" customFormat="false" ht="12.85" hidden="false" customHeight="false" outlineLevel="0" collapsed="false">
      <c r="A16" s="5" t="n">
        <v>1993</v>
      </c>
      <c r="B16" s="11" t="n">
        <v>4.9691616632499</v>
      </c>
      <c r="C16" s="5" t="n">
        <f aca="false">((E16*E$2)+(F16*F$2)+(G16*G$2)+(H16*H$2)+(I16*I$2)+(J16*J$2))/100</f>
        <v>4.9691616632499</v>
      </c>
      <c r="D16" s="5" t="n">
        <f aca="false">(E16*E$4)+(F16*F$4)+(G16*G$4)+(H16*H$4)+(I16*I$4)+(J16*J$4)</f>
        <v>4.9691616632499</v>
      </c>
      <c r="E16" s="12" t="n">
        <v>6.03910998077124</v>
      </c>
      <c r="F16" s="13" t="n">
        <v>4.41388115236735</v>
      </c>
      <c r="G16" s="5" t="n">
        <v>4.1181510706811</v>
      </c>
      <c r="H16" s="5" t="n">
        <v>5.98466665453817</v>
      </c>
      <c r="I16" s="5" t="n">
        <v>3.65217855449777</v>
      </c>
      <c r="J16" s="5" t="n">
        <v>5.09231476000494</v>
      </c>
    </row>
    <row r="17" customFormat="false" ht="12.85" hidden="false" customHeight="false" outlineLevel="0" collapsed="false">
      <c r="A17" s="5" t="n">
        <v>1994</v>
      </c>
      <c r="B17" s="11" t="n">
        <v>5.07742457316291</v>
      </c>
      <c r="C17" s="5" t="n">
        <f aca="false">((E17*E$2)+(F17*F$2)+(G17*G$2)+(H17*H$2)+(I17*I$2)+(J17*J$2))/100</f>
        <v>5.07742457316291</v>
      </c>
      <c r="D17" s="5" t="n">
        <f aca="false">(E17*E$4)+(F17*F$4)+(G17*G$4)+(H17*H$4)+(I17*I$4)+(J17*J$4)</f>
        <v>5.07742457316291</v>
      </c>
      <c r="E17" s="12" t="n">
        <v>6.641453244019</v>
      </c>
      <c r="F17" s="13" t="n">
        <v>4.72623348813231</v>
      </c>
      <c r="G17" s="5" t="n">
        <v>3.89169156130354</v>
      </c>
      <c r="H17" s="5" t="n">
        <v>6.22506270967738</v>
      </c>
      <c r="I17" s="5" t="n">
        <v>2.44835602524814</v>
      </c>
      <c r="J17" s="5" t="n">
        <v>5.31891282477161</v>
      </c>
    </row>
    <row r="18" customFormat="false" ht="12.85" hidden="false" customHeight="false" outlineLevel="0" collapsed="false">
      <c r="A18" s="5" t="n">
        <v>1995</v>
      </c>
      <c r="B18" s="11" t="n">
        <v>5.13343381175276</v>
      </c>
      <c r="C18" s="5" t="n">
        <f aca="false">((E18*E$2)+(F18*F$2)+(G18*G$2)+(H18*H$2)+(I18*I$2)+(J18*J$2))/100</f>
        <v>5.13343381175276</v>
      </c>
      <c r="D18" s="5" t="n">
        <f aca="false">(E18*E$4)+(F18*F$4)+(G18*G$4)+(H18*H$4)+(I18*I$4)+(J18*J$4)</f>
        <v>5.13343381175276</v>
      </c>
      <c r="E18" s="12" t="n">
        <v>6.6460605105766</v>
      </c>
      <c r="F18" s="13" t="n">
        <v>4.94019074822699</v>
      </c>
      <c r="G18" s="5" t="n">
        <v>3.53688687277835</v>
      </c>
      <c r="H18" s="5" t="n">
        <v>5.74245415966118</v>
      </c>
      <c r="I18" s="5" t="n">
        <v>2.62743231816135</v>
      </c>
      <c r="J18" s="5" t="n">
        <v>5.98819462581398</v>
      </c>
    </row>
    <row r="19" customFormat="false" ht="12.85" hidden="false" customHeight="false" outlineLevel="0" collapsed="false">
      <c r="A19" s="5" t="n">
        <v>1996</v>
      </c>
      <c r="B19" s="11" t="n">
        <v>5.21875953669326</v>
      </c>
      <c r="C19" s="5" t="n">
        <f aca="false">((E19*E$2)+(F19*F$2)+(G19*G$2)+(H19*H$2)+(I19*I$2)+(J19*J$2))/100</f>
        <v>5.21875953669326</v>
      </c>
      <c r="D19" s="5" t="n">
        <f aca="false">(E19*E$4)+(F19*F$4)+(G19*G$4)+(H19*H$4)+(I19*I$4)+(J19*J$4)</f>
        <v>5.21875953669326</v>
      </c>
      <c r="E19" s="12" t="n">
        <v>7.03716791375723</v>
      </c>
      <c r="F19" s="13" t="n">
        <v>4.78966868605128</v>
      </c>
      <c r="G19" s="5" t="n">
        <v>3.3646620968058</v>
      </c>
      <c r="H19" s="5" t="n">
        <v>5.82827370155979</v>
      </c>
      <c r="I19" s="5" t="n">
        <v>3.04729043331095</v>
      </c>
      <c r="J19" s="5" t="n">
        <v>5.85617686225254</v>
      </c>
    </row>
    <row r="20" customFormat="false" ht="12.85" hidden="false" customHeight="false" outlineLevel="0" collapsed="false">
      <c r="A20" s="5" t="n">
        <v>1997</v>
      </c>
      <c r="B20" s="11" t="n">
        <v>5.35716544474747</v>
      </c>
      <c r="C20" s="5" t="n">
        <f aca="false">((E20*E$2)+(F20*F$2)+(G20*G$2)+(H20*H$2)+(I20*I$2)+(J20*J$2))/100</f>
        <v>5.35716544474747</v>
      </c>
      <c r="D20" s="5" t="n">
        <f aca="false">(E20*E$4)+(F20*F$4)+(G20*G$4)+(H20*H$4)+(I20*I$4)+(J20*J$4)</f>
        <v>5.35716544474747</v>
      </c>
      <c r="E20" s="12" t="n">
        <v>7.57823886977138</v>
      </c>
      <c r="F20" s="13" t="n">
        <v>4.72039316979459</v>
      </c>
      <c r="G20" s="5" t="n">
        <v>3.04481270950261</v>
      </c>
      <c r="H20" s="5" t="n">
        <v>6.02716184035713</v>
      </c>
      <c r="I20" s="5" t="n">
        <v>2.98349777765407</v>
      </c>
      <c r="J20" s="5" t="n">
        <v>6.20458715133401</v>
      </c>
    </row>
    <row r="21" customFormat="false" ht="12.85" hidden="false" customHeight="false" outlineLevel="0" collapsed="false">
      <c r="A21" s="5" t="n">
        <v>1998</v>
      </c>
      <c r="B21" s="11" t="n">
        <v>5.36825097005163</v>
      </c>
      <c r="C21" s="5" t="n">
        <f aca="false">((E21*E$2)+(F21*F$2)+(G21*G$2)+(H21*H$2)+(I21*I$2)+(J21*J$2))/100</f>
        <v>5.36825097005163</v>
      </c>
      <c r="D21" s="5" t="n">
        <f aca="false">(E21*E$4)+(F21*F$4)+(G21*G$4)+(H21*H$4)+(I21*I$4)+(J21*J$4)</f>
        <v>5.36825097005163</v>
      </c>
      <c r="E21" s="12" t="n">
        <v>7.48320791156772</v>
      </c>
      <c r="F21" s="13" t="n">
        <v>4.81959453259926</v>
      </c>
      <c r="G21" s="5" t="n">
        <v>2.92810170616074</v>
      </c>
      <c r="H21" s="5" t="n">
        <v>5.71572713615583</v>
      </c>
      <c r="I21" s="5" t="n">
        <v>3.42026529772533</v>
      </c>
      <c r="J21" s="5" t="n">
        <v>6.27630873203718</v>
      </c>
    </row>
    <row r="22" customFormat="false" ht="12.85" hidden="false" customHeight="false" outlineLevel="0" collapsed="false">
      <c r="A22" s="5" t="n">
        <v>1999</v>
      </c>
      <c r="B22" s="11" t="n">
        <v>5.32648914346181</v>
      </c>
      <c r="C22" s="5" t="n">
        <f aca="false">((E22*E$2)+(F22*F$2)+(G22*G$2)+(H22*H$2)+(I22*I$2)+(J22*J$2))/100</f>
        <v>5.32648914346181</v>
      </c>
      <c r="D22" s="5" t="n">
        <f aca="false">(E22*E$4)+(F22*F$4)+(G22*G$4)+(H22*H$4)+(I22*I$4)+(J22*J$4)</f>
        <v>5.32648914346181</v>
      </c>
      <c r="E22" s="12" t="n">
        <v>7.65676545713477</v>
      </c>
      <c r="F22" s="13" t="n">
        <v>4.81401708112486</v>
      </c>
      <c r="G22" s="5" t="n">
        <v>3.0910442609689</v>
      </c>
      <c r="H22" s="5" t="n">
        <v>5.55225621622463</v>
      </c>
      <c r="I22" s="5" t="n">
        <v>2.81648296005243</v>
      </c>
      <c r="J22" s="5" t="n">
        <v>6.2105646339293</v>
      </c>
    </row>
    <row r="23" customFormat="false" ht="12.85" hidden="false" customHeight="false" outlineLevel="0" collapsed="false">
      <c r="A23" s="5" t="n">
        <v>2000</v>
      </c>
      <c r="B23" s="11" t="n">
        <v>5.1845916033149</v>
      </c>
      <c r="C23" s="5" t="n">
        <f aca="false">((E23*E$2)+(F23*F$2)+(G23*G$2)+(H23*H$2)+(I23*I$2)+(J23*J$2))/100</f>
        <v>5.1845916033149</v>
      </c>
      <c r="D23" s="5" t="n">
        <f aca="false">(E23*E$4)+(F23*F$4)+(G23*G$4)+(H23*H$4)+(I23*I$4)+(J23*J$4)</f>
        <v>5.1845916033149</v>
      </c>
      <c r="E23" s="12" t="n">
        <v>7.42779554701389</v>
      </c>
      <c r="F23" s="13" t="n">
        <v>4.77724096910808</v>
      </c>
      <c r="G23" s="5" t="n">
        <v>2.76113083854591</v>
      </c>
      <c r="H23" s="5" t="n">
        <v>5.66281329244858</v>
      </c>
      <c r="I23" s="5" t="n">
        <v>2.93136121354883</v>
      </c>
      <c r="J23" s="5" t="n">
        <v>5.71135444973194</v>
      </c>
    </row>
    <row r="24" customFormat="false" ht="12.85" hidden="false" customHeight="false" outlineLevel="0" collapsed="false">
      <c r="A24" s="5" t="n">
        <v>2001</v>
      </c>
      <c r="B24" s="11" t="n">
        <v>5.01026389825215</v>
      </c>
      <c r="C24" s="5" t="n">
        <f aca="false">((E24*E$2)+(F24*F$2)+(G24*G$2)+(H24*H$2)+(I24*I$2)+(J24*J$2))/100</f>
        <v>5.01026389825215</v>
      </c>
      <c r="D24" s="5" t="n">
        <f aca="false">(E24*E$4)+(F24*F$4)+(G24*G$4)+(H24*H$4)+(I24*I$4)+(J24*J$4)</f>
        <v>5.01026389825215</v>
      </c>
      <c r="E24" s="12" t="n">
        <v>7.02000677731894</v>
      </c>
      <c r="F24" s="13" t="n">
        <v>4.34664634734665</v>
      </c>
      <c r="G24" s="5" t="n">
        <v>2.94965393130992</v>
      </c>
      <c r="H24" s="5" t="n">
        <v>5.71848248176803</v>
      </c>
      <c r="I24" s="5" t="n">
        <v>2.86952388710223</v>
      </c>
      <c r="J24" s="5" t="n">
        <v>5.81114463650583</v>
      </c>
    </row>
    <row r="25" customFormat="false" ht="12.85" hidden="false" customHeight="false" outlineLevel="0" collapsed="false">
      <c r="A25" s="5" t="n">
        <v>2002</v>
      </c>
      <c r="B25" s="11" t="n">
        <v>5.23050215253217</v>
      </c>
      <c r="C25" s="5" t="n">
        <f aca="false">((E25*E$2)+(F25*F$2)+(G25*G$2)+(H25*H$2)+(I25*I$2)+(J25*J$2))/100</f>
        <v>5.23050215253217</v>
      </c>
      <c r="D25" s="5" t="n">
        <f aca="false">(E25*E$4)+(F25*F$4)+(G25*G$4)+(H25*H$4)+(I25*I$4)+(J25*J$4)</f>
        <v>5.23050215253217</v>
      </c>
      <c r="E25" s="12" t="n">
        <v>7.02031489313986</v>
      </c>
      <c r="F25" s="13" t="n">
        <v>4.17875865921045</v>
      </c>
      <c r="G25" s="5" t="n">
        <v>3.07992171704813</v>
      </c>
      <c r="H25" s="5" t="n">
        <v>5.89928784982124</v>
      </c>
      <c r="I25" s="5" t="n">
        <v>2.99410445787737</v>
      </c>
      <c r="J25" s="5" t="n">
        <v>7.47255609080999</v>
      </c>
    </row>
    <row r="26" customFormat="false" ht="12.85" hidden="false" customHeight="false" outlineLevel="0" collapsed="false">
      <c r="A26" s="1" t="n">
        <v>2003</v>
      </c>
      <c r="B26" s="11" t="n">
        <v>5.51708457908049</v>
      </c>
      <c r="C26" s="5" t="n">
        <f aca="false">((E26*E$2)+(F26*F$2)+(G26*G$2)+(H26*H$2)+(I26*I$2)+(J26*J$2))/100</f>
        <v>5.51708457908049</v>
      </c>
      <c r="D26" s="5" t="n">
        <f aca="false">(E26*E$4)+(F26*F$4)+(G26*G$4)+(H26*H$4)+(I26*I$4)+(J26*J$4)</f>
        <v>5.51708457908049</v>
      </c>
      <c r="E26" s="12" t="n">
        <v>7.4623204897155</v>
      </c>
      <c r="F26" s="13" t="n">
        <v>4.0430894408306</v>
      </c>
      <c r="G26" s="1" t="n">
        <v>3.27439304918905</v>
      </c>
      <c r="H26" s="1" t="n">
        <v>6.32708285853306</v>
      </c>
      <c r="I26" s="1" t="n">
        <v>3.27753248206231</v>
      </c>
      <c r="J26" s="1" t="n">
        <v>8.24684838176735</v>
      </c>
    </row>
    <row r="27" customFormat="false" ht="12.85" hidden="false" customHeight="false" outlineLevel="0" collapsed="false"/>
    <row r="28" customFormat="false" ht="12.85" hidden="false" customHeight="false" outlineLevel="0" collapsed="false"/>
    <row r="29" customFormat="false" ht="12.85" hidden="false" customHeight="false" outlineLevel="0" collapsed="false"/>
    <row r="30" customFormat="false" ht="12.85" hidden="false" customHeight="false" outlineLevel="0" collapsed="false"/>
    <row r="31" customFormat="false" ht="12.85" hidden="false" customHeight="false" outlineLevel="0" collapsed="false"/>
    <row r="32" customFormat="false" ht="12.85" hidden="false" customHeight="false" outlineLevel="0" collapsed="false"/>
    <row r="33" customFormat="false" ht="12.85" hidden="false" customHeight="false" outlineLevel="0" collapsed="false"/>
    <row r="34" customFormat="false" ht="12.85" hidden="false" customHeight="false" outlineLevel="0" collapsed="false"/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>
      <c r="E49" s="5" t="n">
        <f aca="false">E27/E6*10000</f>
        <v>0</v>
      </c>
      <c r="F49" s="5" t="n">
        <f aca="false">F27/F6*10000</f>
        <v>0</v>
      </c>
      <c r="G49" s="5" t="n">
        <f aca="false">G27/G6*10000</f>
        <v>0</v>
      </c>
      <c r="H49" s="5" t="n">
        <f aca="false">H27/H6*10000</f>
        <v>0</v>
      </c>
      <c r="I49" s="5" t="n">
        <f aca="false">I27/I6*10000</f>
        <v>0</v>
      </c>
      <c r="J49" s="5" t="n">
        <f aca="false">J27/J6*10000</f>
        <v>0</v>
      </c>
    </row>
    <row r="50" customFormat="false" ht="12.85" hidden="false" customHeight="false" outlineLevel="0" collapsed="false">
      <c r="E50" s="5" t="n">
        <f aca="false">E28/E7*10000</f>
        <v>0</v>
      </c>
      <c r="F50" s="5" t="n">
        <f aca="false">F28/F7*10000</f>
        <v>0</v>
      </c>
      <c r="G50" s="5" t="n">
        <f aca="false">G28/G7*10000</f>
        <v>0</v>
      </c>
      <c r="H50" s="5" t="n">
        <f aca="false">H28/H7*10000</f>
        <v>0</v>
      </c>
      <c r="I50" s="5" t="n">
        <f aca="false">I28/I7*10000</f>
        <v>0</v>
      </c>
      <c r="J50" s="5" t="n">
        <f aca="false">J28/J7*10000</f>
        <v>0</v>
      </c>
    </row>
    <row r="51" customFormat="false" ht="12.85" hidden="false" customHeight="false" outlineLevel="0" collapsed="false">
      <c r="E51" s="5" t="n">
        <f aca="false">E29/E8*10000</f>
        <v>0</v>
      </c>
      <c r="F51" s="5" t="n">
        <f aca="false">F29/F8*10000</f>
        <v>0</v>
      </c>
      <c r="G51" s="5" t="n">
        <f aca="false">G29/G8*10000</f>
        <v>0</v>
      </c>
      <c r="H51" s="5" t="n">
        <f aca="false">H29/H8*10000</f>
        <v>0</v>
      </c>
      <c r="I51" s="5" t="n">
        <f aca="false">I29/I8*10000</f>
        <v>0</v>
      </c>
      <c r="J51" s="5" t="n">
        <f aca="false">J29/J8*10000</f>
        <v>0</v>
      </c>
    </row>
    <row r="52" customFormat="false" ht="12.85" hidden="false" customHeight="false" outlineLevel="0" collapsed="false">
      <c r="E52" s="5" t="n">
        <f aca="false">E30/E9*10000</f>
        <v>0</v>
      </c>
      <c r="F52" s="5" t="n">
        <f aca="false">F30/F9*10000</f>
        <v>0</v>
      </c>
      <c r="G52" s="5" t="n">
        <f aca="false">G30/G9*10000</f>
        <v>0</v>
      </c>
      <c r="H52" s="5" t="n">
        <f aca="false">H30/H9*10000</f>
        <v>0</v>
      </c>
      <c r="I52" s="5" t="n">
        <f aca="false">I30/I9*10000</f>
        <v>0</v>
      </c>
      <c r="J52" s="5" t="n">
        <f aca="false">J30/J9*10000</f>
        <v>0</v>
      </c>
    </row>
    <row r="53" customFormat="false" ht="12.85" hidden="false" customHeight="false" outlineLevel="0" collapsed="false">
      <c r="E53" s="5" t="n">
        <f aca="false">E31/E10*10000</f>
        <v>0</v>
      </c>
      <c r="F53" s="5" t="n">
        <f aca="false">F31/F10*10000</f>
        <v>0</v>
      </c>
      <c r="G53" s="5" t="n">
        <f aca="false">G31/G10*10000</f>
        <v>0</v>
      </c>
      <c r="H53" s="5" t="n">
        <f aca="false">H31/H10*10000</f>
        <v>0</v>
      </c>
      <c r="I53" s="5" t="n">
        <f aca="false">I31/I10*10000</f>
        <v>0</v>
      </c>
      <c r="J53" s="5" t="n">
        <f aca="false">J31/J10*10000</f>
        <v>0</v>
      </c>
    </row>
    <row r="54" customFormat="false" ht="12.85" hidden="false" customHeight="false" outlineLevel="0" collapsed="false">
      <c r="E54" s="5" t="n">
        <f aca="false">E32/E11*10000</f>
        <v>0</v>
      </c>
      <c r="F54" s="5" t="n">
        <f aca="false">F32/F11*10000</f>
        <v>0</v>
      </c>
      <c r="G54" s="5" t="n">
        <f aca="false">G32/G11*10000</f>
        <v>0</v>
      </c>
      <c r="H54" s="5" t="n">
        <f aca="false">H32/H11*10000</f>
        <v>0</v>
      </c>
      <c r="I54" s="5" t="n">
        <f aca="false">I32/I11*10000</f>
        <v>0</v>
      </c>
      <c r="J54" s="5" t="n">
        <f aca="false">J32/J11*10000</f>
        <v>0</v>
      </c>
    </row>
    <row r="55" customFormat="false" ht="12.85" hidden="false" customHeight="false" outlineLevel="0" collapsed="false">
      <c r="E55" s="5" t="n">
        <f aca="false">E33/E12*10000</f>
        <v>0</v>
      </c>
      <c r="F55" s="5" t="n">
        <f aca="false">F33/F12*10000</f>
        <v>0</v>
      </c>
      <c r="G55" s="5" t="n">
        <f aca="false">G33/G12*10000</f>
        <v>0</v>
      </c>
      <c r="H55" s="5" t="n">
        <f aca="false">H33/H12*10000</f>
        <v>0</v>
      </c>
      <c r="I55" s="5" t="n">
        <f aca="false">I33/I12*10000</f>
        <v>0</v>
      </c>
      <c r="J55" s="5" t="n">
        <f aca="false">J33/J12*10000</f>
        <v>0</v>
      </c>
    </row>
    <row r="56" customFormat="false" ht="12.85" hidden="false" customHeight="false" outlineLevel="0" collapsed="false">
      <c r="E56" s="5" t="n">
        <f aca="false">E34/E13*10000</f>
        <v>0</v>
      </c>
      <c r="F56" s="5" t="n">
        <f aca="false">F34/F13*10000</f>
        <v>0</v>
      </c>
      <c r="G56" s="5" t="n">
        <f aca="false">G34/G13*10000</f>
        <v>0</v>
      </c>
      <c r="H56" s="5" t="n">
        <f aca="false">H34/H13*10000</f>
        <v>0</v>
      </c>
      <c r="I56" s="5" t="n">
        <f aca="false">I34/I13*10000</f>
        <v>0</v>
      </c>
      <c r="J56" s="5" t="n">
        <f aca="false">J34/J13*10000</f>
        <v>0</v>
      </c>
    </row>
    <row r="57" customFormat="false" ht="12.85" hidden="false" customHeight="false" outlineLevel="0" collapsed="false">
      <c r="E57" s="5" t="n">
        <f aca="false">E35/E14*10000</f>
        <v>0</v>
      </c>
      <c r="F57" s="5" t="n">
        <f aca="false">F35/F14*10000</f>
        <v>0</v>
      </c>
      <c r="G57" s="5" t="n">
        <f aca="false">G35/G14*10000</f>
        <v>0</v>
      </c>
      <c r="H57" s="5" t="n">
        <f aca="false">H35/H14*10000</f>
        <v>0</v>
      </c>
      <c r="I57" s="5" t="n">
        <f aca="false">I35/I14*10000</f>
        <v>0</v>
      </c>
      <c r="J57" s="5" t="n">
        <f aca="false">J35/J14*10000</f>
        <v>0</v>
      </c>
    </row>
    <row r="58" customFormat="false" ht="12.85" hidden="false" customHeight="false" outlineLevel="0" collapsed="false">
      <c r="E58" s="5" t="n">
        <f aca="false">E36/E15*10000</f>
        <v>0</v>
      </c>
      <c r="F58" s="5" t="n">
        <f aca="false">F36/F15*10000</f>
        <v>0</v>
      </c>
      <c r="G58" s="5" t="n">
        <f aca="false">G36/G15*10000</f>
        <v>0</v>
      </c>
      <c r="H58" s="5" t="n">
        <f aca="false">H36/H15*10000</f>
        <v>0</v>
      </c>
      <c r="I58" s="5" t="n">
        <f aca="false">I36/I15*10000</f>
        <v>0</v>
      </c>
      <c r="J58" s="5" t="n">
        <f aca="false">J36/J15*10000</f>
        <v>0</v>
      </c>
    </row>
    <row r="59" customFormat="false" ht="12.85" hidden="false" customHeight="false" outlineLevel="0" collapsed="false">
      <c r="E59" s="5" t="n">
        <f aca="false">E37/E16*10000</f>
        <v>0</v>
      </c>
      <c r="F59" s="5" t="n">
        <f aca="false">F37/F16*10000</f>
        <v>0</v>
      </c>
      <c r="G59" s="5" t="n">
        <f aca="false">G37/G16*10000</f>
        <v>0</v>
      </c>
      <c r="H59" s="5" t="n">
        <f aca="false">H37/H16*10000</f>
        <v>0</v>
      </c>
      <c r="I59" s="5" t="n">
        <f aca="false">I37/I16*10000</f>
        <v>0</v>
      </c>
      <c r="J59" s="5" t="n">
        <f aca="false">J37/J16*10000</f>
        <v>0</v>
      </c>
    </row>
    <row r="60" customFormat="false" ht="12.85" hidden="false" customHeight="false" outlineLevel="0" collapsed="false">
      <c r="E60" s="5" t="n">
        <f aca="false">E38/E17*10000</f>
        <v>0</v>
      </c>
      <c r="F60" s="5" t="n">
        <f aca="false">F38/F17*10000</f>
        <v>0</v>
      </c>
      <c r="G60" s="5" t="n">
        <f aca="false">G38/G17*10000</f>
        <v>0</v>
      </c>
      <c r="H60" s="5" t="n">
        <f aca="false">H38/H17*10000</f>
        <v>0</v>
      </c>
      <c r="I60" s="5" t="n">
        <f aca="false">I38/I17*10000</f>
        <v>0</v>
      </c>
      <c r="J60" s="5" t="n">
        <f aca="false">J38/J17*10000</f>
        <v>0</v>
      </c>
    </row>
    <row r="61" customFormat="false" ht="12.85" hidden="false" customHeight="false" outlineLevel="0" collapsed="false">
      <c r="E61" s="5" t="n">
        <f aca="false">E39/E18*10000</f>
        <v>0</v>
      </c>
      <c r="F61" s="5" t="n">
        <f aca="false">F39/F18*10000</f>
        <v>0</v>
      </c>
      <c r="G61" s="5" t="n">
        <f aca="false">G39/G18*10000</f>
        <v>0</v>
      </c>
      <c r="H61" s="5" t="n">
        <f aca="false">H39/H18*10000</f>
        <v>0</v>
      </c>
      <c r="I61" s="5" t="n">
        <f aca="false">I39/I18*10000</f>
        <v>0</v>
      </c>
      <c r="J61" s="5" t="n">
        <f aca="false">J39/J18*10000</f>
        <v>0</v>
      </c>
    </row>
    <row r="62" customFormat="false" ht="12.85" hidden="false" customHeight="false" outlineLevel="0" collapsed="false">
      <c r="E62" s="5" t="n">
        <f aca="false">E40/E19*10000</f>
        <v>0</v>
      </c>
      <c r="F62" s="5" t="n">
        <f aca="false">F40/F19*10000</f>
        <v>0</v>
      </c>
      <c r="G62" s="5" t="n">
        <f aca="false">G40/G19*10000</f>
        <v>0</v>
      </c>
      <c r="H62" s="5" t="n">
        <f aca="false">H40/H19*10000</f>
        <v>0</v>
      </c>
      <c r="I62" s="5" t="n">
        <f aca="false">I40/I19*10000</f>
        <v>0</v>
      </c>
      <c r="J62" s="5" t="n">
        <f aca="false">J40/J19*10000</f>
        <v>0</v>
      </c>
    </row>
    <row r="63" customFormat="false" ht="12.85" hidden="false" customHeight="false" outlineLevel="0" collapsed="false">
      <c r="E63" s="5" t="n">
        <f aca="false">E41/E20*10000</f>
        <v>0</v>
      </c>
      <c r="F63" s="5" t="n">
        <f aca="false">F41/F20*10000</f>
        <v>0</v>
      </c>
      <c r="G63" s="5" t="n">
        <f aca="false">G41/G20*10000</f>
        <v>0</v>
      </c>
      <c r="H63" s="5" t="n">
        <f aca="false">H41/H20*10000</f>
        <v>0</v>
      </c>
      <c r="I63" s="5" t="n">
        <f aca="false">I41/I20*10000</f>
        <v>0</v>
      </c>
      <c r="J63" s="5" t="n">
        <f aca="false">J41/J20*10000</f>
        <v>0</v>
      </c>
    </row>
    <row r="64" customFormat="false" ht="12.85" hidden="false" customHeight="false" outlineLevel="0" collapsed="false">
      <c r="E64" s="5" t="n">
        <f aca="false">E42/E21*10000</f>
        <v>0</v>
      </c>
      <c r="F64" s="5" t="n">
        <f aca="false">F42/F21*10000</f>
        <v>0</v>
      </c>
      <c r="G64" s="5" t="n">
        <f aca="false">G42/G21*10000</f>
        <v>0</v>
      </c>
      <c r="H64" s="5" t="n">
        <f aca="false">H42/H21*10000</f>
        <v>0</v>
      </c>
      <c r="I64" s="5" t="n">
        <f aca="false">I42/I21*10000</f>
        <v>0</v>
      </c>
      <c r="J64" s="5" t="n">
        <f aca="false">J42/J21*10000</f>
        <v>0</v>
      </c>
    </row>
    <row r="65" customFormat="false" ht="12.85" hidden="false" customHeight="false" outlineLevel="0" collapsed="false">
      <c r="E65" s="5" t="n">
        <f aca="false">E43/E22*10000</f>
        <v>0</v>
      </c>
      <c r="F65" s="5" t="n">
        <f aca="false">F43/F22*10000</f>
        <v>0</v>
      </c>
      <c r="G65" s="5" t="n">
        <f aca="false">G43/G22*10000</f>
        <v>0</v>
      </c>
      <c r="H65" s="5" t="n">
        <f aca="false">H43/H22*10000</f>
        <v>0</v>
      </c>
      <c r="I65" s="5" t="n">
        <f aca="false">I43/I22*10000</f>
        <v>0</v>
      </c>
      <c r="J65" s="5" t="n">
        <f aca="false">J43/J22*10000</f>
        <v>0</v>
      </c>
    </row>
    <row r="66" customFormat="false" ht="12.85" hidden="false" customHeight="false" outlineLevel="0" collapsed="false">
      <c r="E66" s="5" t="n">
        <f aca="false">E44/E23*10000</f>
        <v>0</v>
      </c>
      <c r="F66" s="5" t="n">
        <f aca="false">F44/F23*10000</f>
        <v>0</v>
      </c>
      <c r="G66" s="5" t="n">
        <f aca="false">G44/G23*10000</f>
        <v>0</v>
      </c>
      <c r="H66" s="5" t="n">
        <f aca="false">H44/H23*10000</f>
        <v>0</v>
      </c>
      <c r="I66" s="5" t="n">
        <f aca="false">I44/I23*10000</f>
        <v>0</v>
      </c>
      <c r="J66" s="5" t="n">
        <f aca="false">J44/J23*10000</f>
        <v>0</v>
      </c>
    </row>
    <row r="67" customFormat="false" ht="12.85" hidden="false" customHeight="false" outlineLevel="0" collapsed="false">
      <c r="E67" s="5" t="n">
        <f aca="false">E45/E24*10000</f>
        <v>0</v>
      </c>
      <c r="F67" s="5" t="n">
        <f aca="false">F45/F24*10000</f>
        <v>0</v>
      </c>
      <c r="G67" s="5" t="n">
        <f aca="false">G45/G24*10000</f>
        <v>0</v>
      </c>
      <c r="H67" s="5" t="n">
        <f aca="false">H45/H24*10000</f>
        <v>0</v>
      </c>
      <c r="I67" s="5" t="n">
        <f aca="false">I45/I24*10000</f>
        <v>0</v>
      </c>
      <c r="J67" s="5" t="n">
        <f aca="false">J45/J24*10000</f>
        <v>0</v>
      </c>
    </row>
    <row r="68" customFormat="false" ht="12.85" hidden="false" customHeight="false" outlineLevel="0" collapsed="false">
      <c r="E68" s="5" t="n">
        <f aca="false">E46/E25*10000</f>
        <v>0</v>
      </c>
      <c r="F68" s="5" t="n">
        <f aca="false">F46/F25*10000</f>
        <v>0</v>
      </c>
      <c r="G68" s="5" t="n">
        <f aca="false">G46/G25*10000</f>
        <v>0</v>
      </c>
      <c r="H68" s="5" t="n">
        <f aca="false">H46/H25*10000</f>
        <v>0</v>
      </c>
      <c r="I68" s="5" t="n">
        <f aca="false">I46/I25*10000</f>
        <v>0</v>
      </c>
      <c r="J68" s="5" t="n">
        <f aca="false">J46/J25*10000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4:42:50Z</dcterms:created>
  <dc:creator> </dc:creator>
  <dc:description/>
  <dc:language>en-US</dc:language>
  <cp:lastModifiedBy/>
  <cp:lastPrinted>2004-12-15T08:31:33Z</cp:lastPrinted>
  <dcterms:modified xsi:type="dcterms:W3CDTF">2004-12-15T09:05:55Z</dcterms:modified>
  <cp:revision>1</cp:revision>
  <dc:subject/>
  <dc:title/>
</cp:coreProperties>
</file>